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АСХОД 2019 г.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грушки на подарки</t>
  </si>
  <si>
    <t xml:space="preserve">4842.5</t>
  </si>
  <si>
    <t xml:space="preserve">Игрушки на группу</t>
  </si>
  <si>
    <t xml:space="preserve">7485.5</t>
  </si>
  <si>
    <t xml:space="preserve">Подарки за конкурс</t>
  </si>
  <si>
    <t xml:space="preserve">Сантехника</t>
  </si>
  <si>
    <t xml:space="preserve">Стройматериалы</t>
  </si>
  <si>
    <t xml:space="preserve">Электротовары</t>
  </si>
  <si>
    <t xml:space="preserve">Канц. Товары</t>
  </si>
  <si>
    <t xml:space="preserve">Дидактический мат.</t>
  </si>
  <si>
    <t xml:space="preserve">Демонстрац. мат.</t>
  </si>
  <si>
    <t xml:space="preserve">Наглядное пособие</t>
  </si>
  <si>
    <t xml:space="preserve">Учебная литература</t>
  </si>
  <si>
    <t xml:space="preserve">Худ.лит. в группу</t>
  </si>
  <si>
    <t xml:space="preserve">Матер. д/творчества</t>
  </si>
  <si>
    <t xml:space="preserve">Хоз. Товары</t>
  </si>
  <si>
    <t xml:space="preserve">1256.4</t>
  </si>
  <si>
    <t xml:space="preserve">Кухонная утварь</t>
  </si>
  <si>
    <t xml:space="preserve">Ковры в спальню</t>
  </si>
  <si>
    <t xml:space="preserve">Восстановл.картр.</t>
  </si>
  <si>
    <t xml:space="preserve">Картридж</t>
  </si>
  <si>
    <t xml:space="preserve">Бумага</t>
  </si>
  <si>
    <t xml:space="preserve">Меню</t>
  </si>
  <si>
    <t xml:space="preserve">Фотографии</t>
  </si>
  <si>
    <t xml:space="preserve">Дверная фурнитура</t>
  </si>
  <si>
    <t xml:space="preserve">Двери</t>
  </si>
  <si>
    <t xml:space="preserve">Краска </t>
  </si>
  <si>
    <t xml:space="preserve">2983.5</t>
  </si>
  <si>
    <t xml:space="preserve">Окно</t>
  </si>
  <si>
    <t xml:space="preserve">Новогодние украшения</t>
  </si>
  <si>
    <t xml:space="preserve">Подарки к Н.Г.</t>
  </si>
  <si>
    <t xml:space="preserve">Аниматоры</t>
  </si>
  <si>
    <t xml:space="preserve">Ткань на флажки</t>
  </si>
  <si>
    <t xml:space="preserve">Фартуки</t>
  </si>
  <si>
    <t xml:space="preserve">Крючки для кабинок</t>
  </si>
  <si>
    <t xml:space="preserve">Термометр</t>
  </si>
  <si>
    <t xml:space="preserve">Диагн. и ремонт принтера</t>
  </si>
  <si>
    <t xml:space="preserve">Доска для рис.</t>
  </si>
  <si>
    <t xml:space="preserve">Ремонт телевизора</t>
  </si>
  <si>
    <t xml:space="preserve">Материал для горки</t>
  </si>
  <si>
    <t xml:space="preserve">Бензин</t>
  </si>
  <si>
    <t xml:space="preserve">891.6</t>
  </si>
  <si>
    <t xml:space="preserve">Покос травы</t>
  </si>
  <si>
    <t xml:space="preserve">Ремонт спальни</t>
  </si>
  <si>
    <t xml:space="preserve">Ремонт группы</t>
  </si>
  <si>
    <t xml:space="preserve">Телевзор</t>
  </si>
  <si>
    <t xml:space="preserve">Кронштейн для Т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1</v>
      </c>
      <c r="B4" s="1"/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2" t="n">
        <v>5337</v>
      </c>
      <c r="D6" s="2" t="n">
        <v>2570</v>
      </c>
      <c r="E6" s="2" t="n">
        <v>5331</v>
      </c>
      <c r="F6" s="2" t="n">
        <v>4563</v>
      </c>
      <c r="G6" s="2" t="n">
        <v>5591</v>
      </c>
      <c r="H6" s="2" t="n">
        <v>4400</v>
      </c>
      <c r="I6" s="2" t="n">
        <v>2969</v>
      </c>
      <c r="J6" s="2" t="s">
        <v>16</v>
      </c>
      <c r="K6" s="2" t="n">
        <v>4005</v>
      </c>
      <c r="L6" s="2" t="n">
        <v>4992</v>
      </c>
      <c r="M6" s="2" t="n">
        <v>3790</v>
      </c>
      <c r="N6" s="2" t="n">
        <v>2451</v>
      </c>
      <c r="O6" s="2" t="n">
        <v>50841.5</v>
      </c>
    </row>
    <row r="7" customFormat="false" ht="12.75" hidden="false" customHeight="false" outlineLevel="0" collapsed="false">
      <c r="A7" s="1" t="s">
        <v>17</v>
      </c>
      <c r="B7" s="1"/>
      <c r="C7" s="2" t="n">
        <v>8636</v>
      </c>
      <c r="D7" s="2" t="n">
        <v>1876</v>
      </c>
      <c r="E7" s="2" t="n">
        <v>16321</v>
      </c>
      <c r="F7" s="2" t="n">
        <v>8647</v>
      </c>
      <c r="G7" s="2" t="n">
        <v>6661</v>
      </c>
      <c r="H7" s="2" t="n">
        <v>9490</v>
      </c>
      <c r="I7" s="2" t="s">
        <v>18</v>
      </c>
      <c r="J7" s="2" t="n">
        <v>2100</v>
      </c>
      <c r="K7" s="2" t="n">
        <v>763</v>
      </c>
      <c r="L7" s="2" t="n">
        <v>1138</v>
      </c>
      <c r="M7" s="2" t="n">
        <v>4390</v>
      </c>
      <c r="N7" s="2" t="n">
        <v>17901</v>
      </c>
      <c r="O7" s="2" t="n">
        <v>85408.5</v>
      </c>
    </row>
    <row r="8" customFormat="false" ht="12.75" hidden="false" customHeight="false" outlineLevel="0" collapsed="false">
      <c r="A8" s="1" t="s">
        <v>19</v>
      </c>
      <c r="B8" s="1"/>
      <c r="C8" s="2"/>
      <c r="D8" s="2" t="n">
        <v>696</v>
      </c>
      <c r="E8" s="2" t="n">
        <v>1010</v>
      </c>
      <c r="F8" s="2"/>
      <c r="G8" s="2"/>
      <c r="H8" s="2"/>
      <c r="I8" s="2"/>
      <c r="J8" s="2"/>
      <c r="K8" s="2"/>
      <c r="L8" s="2" t="n">
        <v>1095</v>
      </c>
      <c r="M8" s="2"/>
      <c r="N8" s="2" t="n">
        <v>2602</v>
      </c>
      <c r="O8" s="2" t="n">
        <f aca="false">SUM(C8:N8)</f>
        <v>5403</v>
      </c>
    </row>
    <row r="9" customFormat="false" ht="12.75" hidden="false" customHeight="false" outlineLevel="0" collapsed="false">
      <c r="A9" s="1" t="s">
        <v>20</v>
      </c>
      <c r="B9" s="1"/>
      <c r="C9" s="2" t="n">
        <v>1091</v>
      </c>
      <c r="D9" s="2" t="n">
        <v>2386</v>
      </c>
      <c r="E9" s="2"/>
      <c r="F9" s="2"/>
      <c r="G9" s="2"/>
      <c r="H9" s="2"/>
      <c r="I9" s="2" t="n">
        <v>5130</v>
      </c>
      <c r="J9" s="2"/>
      <c r="K9" s="2"/>
      <c r="L9" s="2"/>
      <c r="M9" s="2"/>
      <c r="N9" s="2"/>
      <c r="O9" s="2" t="n">
        <f aca="false">SUM(C9:N9)</f>
        <v>8607</v>
      </c>
    </row>
    <row r="10" customFormat="false" ht="12.75" hidden="false" customHeight="false" outlineLevel="0" collapsed="false">
      <c r="A10" s="1" t="s">
        <v>21</v>
      </c>
      <c r="B10" s="1"/>
      <c r="C10" s="2"/>
      <c r="D10" s="2"/>
      <c r="E10" s="2"/>
      <c r="F10" s="2"/>
      <c r="G10" s="2" t="n">
        <v>5419</v>
      </c>
      <c r="H10" s="2"/>
      <c r="I10" s="2" t="n">
        <v>13909</v>
      </c>
      <c r="J10" s="2" t="n">
        <v>300</v>
      </c>
      <c r="K10" s="2"/>
      <c r="L10" s="2"/>
      <c r="M10" s="2"/>
      <c r="N10" s="2" t="n">
        <v>1771</v>
      </c>
      <c r="O10" s="2" t="n">
        <f aca="false">SUM(C10:N10)</f>
        <v>21399</v>
      </c>
    </row>
    <row r="11" customFormat="false" ht="12.75" hidden="false" customHeight="false" outlineLevel="0" collapsed="false">
      <c r="A11" s="1" t="s">
        <v>22</v>
      </c>
      <c r="B11" s="1"/>
      <c r="C11" s="2" t="n">
        <v>846</v>
      </c>
      <c r="D11" s="2"/>
      <c r="E11" s="2"/>
      <c r="F11" s="2"/>
      <c r="G11" s="2"/>
      <c r="H11" s="2"/>
      <c r="I11" s="2" t="n">
        <v>945</v>
      </c>
      <c r="J11" s="2"/>
      <c r="K11" s="2"/>
      <c r="L11" s="2"/>
      <c r="M11" s="2"/>
      <c r="N11" s="2"/>
      <c r="O11" s="2" t="n">
        <f aca="false">SUM(C11:N11)</f>
        <v>1791</v>
      </c>
    </row>
    <row r="12" customFormat="false" ht="12.75" hidden="false" customHeight="false" outlineLevel="0" collapsed="false">
      <c r="A12" s="1" t="s">
        <v>23</v>
      </c>
      <c r="B12" s="1"/>
      <c r="C12" s="2" t="n">
        <v>1138</v>
      </c>
      <c r="D12" s="2" t="n">
        <v>3504</v>
      </c>
      <c r="E12" s="2" t="n">
        <v>484</v>
      </c>
      <c r="F12" s="2" t="n">
        <v>2941</v>
      </c>
      <c r="G12" s="2" t="n">
        <v>605</v>
      </c>
      <c r="H12" s="2"/>
      <c r="I12" s="2"/>
      <c r="J12" s="2" t="n">
        <v>23158</v>
      </c>
      <c r="K12" s="2" t="n">
        <v>2337</v>
      </c>
      <c r="L12" s="2"/>
      <c r="M12" s="2" t="n">
        <v>1443</v>
      </c>
      <c r="N12" s="2"/>
      <c r="O12" s="2" t="n">
        <f aca="false">SUM(C12:N12)</f>
        <v>35610</v>
      </c>
    </row>
    <row r="13" customFormat="false" ht="12.75" hidden="false" customHeight="false" outlineLevel="0" collapsed="false">
      <c r="A13" s="1" t="s">
        <v>24</v>
      </c>
      <c r="B13" s="1"/>
      <c r="C13" s="2"/>
      <c r="D13" s="2"/>
      <c r="E13" s="2"/>
      <c r="F13" s="2"/>
      <c r="G13" s="2"/>
      <c r="H13" s="2"/>
      <c r="I13" s="2"/>
      <c r="J13" s="2" t="n">
        <v>10242</v>
      </c>
      <c r="K13" s="2" t="n">
        <v>1185</v>
      </c>
      <c r="L13" s="2" t="n">
        <v>2212</v>
      </c>
      <c r="M13" s="2" t="n">
        <v>4667</v>
      </c>
      <c r="N13" s="2"/>
      <c r="O13" s="2" t="n">
        <f aca="false">SUM(C13:N13)</f>
        <v>18306</v>
      </c>
    </row>
    <row r="14" customFormat="false" ht="12.75" hidden="false" customHeight="false" outlineLevel="0" collapsed="false">
      <c r="A14" s="1" t="s">
        <v>25</v>
      </c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 t="n">
        <v>5629</v>
      </c>
      <c r="O14" s="2" t="n">
        <f aca="false">SUM(E14:N14)</f>
        <v>5629</v>
      </c>
    </row>
    <row r="15" customFormat="false" ht="12.75" hidden="false" customHeight="false" outlineLevel="0" collapsed="false">
      <c r="A15" s="1" t="s">
        <v>26</v>
      </c>
      <c r="B15" s="1"/>
      <c r="C15" s="2"/>
      <c r="D15" s="2"/>
      <c r="E15" s="2" t="n">
        <v>875</v>
      </c>
      <c r="F15" s="2"/>
      <c r="G15" s="2"/>
      <c r="H15" s="2"/>
      <c r="I15" s="2"/>
      <c r="J15" s="2"/>
      <c r="K15" s="2"/>
      <c r="L15" s="2"/>
      <c r="M15" s="2"/>
      <c r="N15" s="2"/>
      <c r="O15" s="2" t="n">
        <f aca="false">SUM(E15:N15)</f>
        <v>875</v>
      </c>
    </row>
    <row r="16" customFormat="false" ht="12.75" hidden="false" customHeight="false" outlineLevel="0" collapsed="false">
      <c r="A16" s="1" t="s">
        <v>27</v>
      </c>
      <c r="B16" s="1"/>
      <c r="C16" s="2"/>
      <c r="D16" s="2"/>
      <c r="E16" s="2"/>
      <c r="F16" s="2" t="n">
        <v>1418</v>
      </c>
      <c r="G16" s="2"/>
      <c r="H16" s="2"/>
      <c r="I16" s="2"/>
      <c r="J16" s="2"/>
      <c r="K16" s="2"/>
      <c r="L16" s="2"/>
      <c r="M16" s="2"/>
      <c r="N16" s="2"/>
      <c r="O16" s="2" t="n">
        <f aca="false">SUM(F16:N16)</f>
        <v>1418</v>
      </c>
    </row>
    <row r="17" customFormat="false" ht="12.75" hidden="false" customHeight="false" outlineLevel="0" collapsed="false">
      <c r="A17" s="1" t="s">
        <v>28</v>
      </c>
      <c r="B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2720</v>
      </c>
      <c r="O17" s="2" t="n">
        <f aca="false">SUM(F17:N17)</f>
        <v>2720</v>
      </c>
    </row>
    <row r="18" customFormat="false" ht="12.75" hidden="false" customHeight="false" outlineLevel="0" collapsed="false">
      <c r="A18" s="1" t="s">
        <v>29</v>
      </c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1014</v>
      </c>
      <c r="O18" s="2" t="n">
        <f aca="false">SUM(F18:N18)</f>
        <v>1014</v>
      </c>
    </row>
    <row r="19" customFormat="false" ht="12.75" hidden="false" customHeight="false" outlineLevel="0" collapsed="false">
      <c r="A19" s="1" t="s">
        <v>30</v>
      </c>
      <c r="B19" s="1"/>
      <c r="C19" s="2"/>
      <c r="D19" s="2" t="n">
        <v>1946</v>
      </c>
      <c r="E19" s="2" t="n">
        <v>1073</v>
      </c>
      <c r="F19" s="2"/>
      <c r="G19" s="2" t="n">
        <v>2454</v>
      </c>
      <c r="H19" s="2" t="n">
        <v>2233</v>
      </c>
      <c r="I19" s="2" t="s">
        <v>31</v>
      </c>
      <c r="J19" s="2" t="n">
        <v>1218</v>
      </c>
      <c r="K19" s="2"/>
      <c r="L19" s="2"/>
      <c r="M19" s="2"/>
      <c r="N19" s="2"/>
      <c r="O19" s="2" t="n">
        <v>10180.4</v>
      </c>
    </row>
    <row r="20" customFormat="false" ht="12.75" hidden="false" customHeight="false" outlineLevel="0" collapsed="false">
      <c r="A20" s="1" t="s">
        <v>32</v>
      </c>
      <c r="B20" s="1"/>
      <c r="C20" s="2" t="n">
        <v>1821</v>
      </c>
      <c r="D20" s="2"/>
      <c r="E20" s="2" t="n">
        <v>2343</v>
      </c>
      <c r="F20" s="2"/>
      <c r="G20" s="2" t="n">
        <v>385</v>
      </c>
      <c r="H20" s="2"/>
      <c r="I20" s="2" t="n">
        <v>1281</v>
      </c>
      <c r="J20" s="2" t="n">
        <v>198</v>
      </c>
      <c r="K20" s="2" t="n">
        <v>267</v>
      </c>
      <c r="L20" s="2"/>
      <c r="M20" s="2"/>
      <c r="N20" s="2"/>
      <c r="O20" s="2" t="n">
        <f aca="false">SUM(C20:N20)</f>
        <v>6295</v>
      </c>
    </row>
    <row r="21" customFormat="false" ht="12.75" hidden="false" customHeight="false" outlineLevel="0" collapsed="false">
      <c r="A21" s="1" t="s">
        <v>33</v>
      </c>
      <c r="B21" s="1"/>
      <c r="C21" s="2"/>
      <c r="D21" s="2"/>
      <c r="E21" s="2"/>
      <c r="F21" s="2"/>
      <c r="G21" s="2"/>
      <c r="H21" s="2"/>
      <c r="I21" s="2" t="n">
        <v>4500</v>
      </c>
      <c r="J21" s="2"/>
      <c r="K21" s="2"/>
      <c r="L21" s="2"/>
      <c r="M21" s="2"/>
      <c r="N21" s="2"/>
      <c r="O21" s="2" t="n">
        <f aca="false">SUM(I21:N21)</f>
        <v>4500</v>
      </c>
    </row>
    <row r="22" customFormat="false" ht="12.75" hidden="false" customHeight="false" outlineLevel="0" collapsed="false">
      <c r="A22" s="1" t="s">
        <v>34</v>
      </c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n">
        <v>1650</v>
      </c>
      <c r="O22" s="2" t="n">
        <f aca="false">SUM(I22:N22)</f>
        <v>1650</v>
      </c>
    </row>
    <row r="23" customFormat="false" ht="12.75" hidden="false" customHeight="false" outlineLevel="0" collapsed="false">
      <c r="A23" s="1" t="s">
        <v>35</v>
      </c>
      <c r="B23" s="1"/>
      <c r="C23" s="2"/>
      <c r="D23" s="2"/>
      <c r="E23" s="2" t="n">
        <v>350</v>
      </c>
      <c r="F23" s="2" t="n">
        <v>1398</v>
      </c>
      <c r="G23" s="2"/>
      <c r="H23" s="2"/>
      <c r="I23" s="2" t="n">
        <v>650</v>
      </c>
      <c r="J23" s="2"/>
      <c r="K23" s="2" t="n">
        <v>2310</v>
      </c>
      <c r="L23" s="2"/>
      <c r="M23" s="2"/>
      <c r="N23" s="2"/>
      <c r="O23" s="2" t="n">
        <f aca="false">SUM(C23:N23)</f>
        <v>4708</v>
      </c>
    </row>
    <row r="24" customFormat="false" ht="12.75" hidden="false" customHeight="false" outlineLevel="0" collapsed="false">
      <c r="A24" s="1" t="s">
        <v>36</v>
      </c>
      <c r="B24" s="1"/>
      <c r="C24" s="2"/>
      <c r="D24" s="2" t="n">
        <v>2220</v>
      </c>
      <c r="E24" s="2"/>
      <c r="F24" s="2" t="n">
        <v>1750</v>
      </c>
      <c r="G24" s="2"/>
      <c r="H24" s="2"/>
      <c r="I24" s="2" t="n">
        <v>2320</v>
      </c>
      <c r="J24" s="2"/>
      <c r="K24" s="2"/>
      <c r="L24" s="2"/>
      <c r="M24" s="2"/>
      <c r="N24" s="2"/>
      <c r="O24" s="2" t="n">
        <f aca="false">SUM(C24:N24)</f>
        <v>6290</v>
      </c>
    </row>
    <row r="25" customFormat="false" ht="12.75" hidden="false" customHeight="false" outlineLevel="0" collapsed="false">
      <c r="A25" s="1" t="s">
        <v>37</v>
      </c>
      <c r="B25" s="1"/>
      <c r="C25" s="2"/>
      <c r="D25" s="2"/>
      <c r="E25" s="2"/>
      <c r="F25" s="2" t="n">
        <v>1500</v>
      </c>
      <c r="G25" s="2"/>
      <c r="H25" s="2"/>
      <c r="I25" s="2"/>
      <c r="J25" s="2" t="n">
        <v>1000</v>
      </c>
      <c r="K25" s="2"/>
      <c r="L25" s="2"/>
      <c r="M25" s="2"/>
      <c r="N25" s="2"/>
      <c r="O25" s="2" t="n">
        <f aca="false">SUM(C25:N25)</f>
        <v>2500</v>
      </c>
    </row>
    <row r="26" customFormat="false" ht="12.75" hidden="false" customHeight="false" outlineLevel="0" collapsed="false">
      <c r="A26" s="1" t="s">
        <v>38</v>
      </c>
      <c r="B26" s="1"/>
      <c r="C26" s="2" t="n">
        <v>721</v>
      </c>
      <c r="D26" s="2"/>
      <c r="E26" s="2" t="n">
        <v>2220</v>
      </c>
      <c r="F26" s="2" t="n">
        <v>820</v>
      </c>
      <c r="G26" s="2"/>
      <c r="H26" s="2"/>
      <c r="I26" s="2"/>
      <c r="J26" s="2"/>
      <c r="K26" s="2"/>
      <c r="L26" s="2" t="n">
        <v>240</v>
      </c>
      <c r="M26" s="2"/>
      <c r="N26" s="2"/>
      <c r="O26" s="2" t="n">
        <f aca="false">SUM(C26:N26)</f>
        <v>4001</v>
      </c>
    </row>
    <row r="27" customFormat="false" ht="12.75" hidden="false" customHeight="false" outlineLevel="0" collapsed="false">
      <c r="A27" s="1" t="s">
        <v>39</v>
      </c>
      <c r="B27" s="1"/>
      <c r="C27" s="2"/>
      <c r="D27" s="2"/>
      <c r="E27" s="2"/>
      <c r="F27" s="2"/>
      <c r="G27" s="2"/>
      <c r="H27" s="2"/>
      <c r="I27" s="2"/>
      <c r="J27" s="2"/>
      <c r="K27" s="2" t="n">
        <v>656</v>
      </c>
      <c r="L27" s="2" t="n">
        <v>627.07</v>
      </c>
      <c r="M27" s="2"/>
      <c r="N27" s="2"/>
      <c r="O27" s="2" t="n">
        <f aca="false">SUM(C27:N27)</f>
        <v>1283.07</v>
      </c>
    </row>
    <row r="28" customFormat="false" ht="12.75" hidden="false" customHeight="false" outlineLevel="0" collapsed="false">
      <c r="A28" s="1" t="s">
        <v>40</v>
      </c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 t="n">
        <v>19128</v>
      </c>
      <c r="O28" s="2" t="n">
        <f aca="false">SUM(C28:N28)</f>
        <v>19128</v>
      </c>
    </row>
    <row r="29" customFormat="false" ht="12.75" hidden="false" customHeight="false" outlineLevel="0" collapsed="false">
      <c r="A29" s="1" t="s">
        <v>41</v>
      </c>
      <c r="B29" s="1"/>
      <c r="C29" s="2"/>
      <c r="D29" s="2"/>
      <c r="E29" s="2"/>
      <c r="F29" s="2" t="n">
        <v>18537</v>
      </c>
      <c r="G29" s="2" t="n">
        <v>16051</v>
      </c>
      <c r="H29" s="2" t="n">
        <v>728</v>
      </c>
      <c r="I29" s="2" t="s">
        <v>42</v>
      </c>
      <c r="J29" s="2" t="n">
        <v>1355</v>
      </c>
      <c r="K29" s="2"/>
      <c r="L29" s="2"/>
      <c r="M29" s="2"/>
      <c r="N29" s="2"/>
      <c r="O29" s="2" t="n">
        <v>39654.5</v>
      </c>
    </row>
    <row r="30" customFormat="false" ht="12.75" hidden="false" customHeight="false" outlineLevel="0" collapsed="false">
      <c r="A30" s="1" t="s">
        <v>43</v>
      </c>
      <c r="B30" s="1"/>
      <c r="C30" s="2"/>
      <c r="D30" s="2" t="n">
        <v>24500</v>
      </c>
      <c r="E30" s="2"/>
      <c r="F30" s="2"/>
      <c r="G30" s="2" t="n">
        <v>30000</v>
      </c>
      <c r="H30" s="2"/>
      <c r="I30" s="2"/>
      <c r="J30" s="2"/>
      <c r="K30" s="2"/>
      <c r="L30" s="2" t="n">
        <v>19000</v>
      </c>
      <c r="M30" s="2"/>
      <c r="N30" s="2"/>
      <c r="O30" s="2" t="n">
        <f aca="false">SUM(C30:N30)</f>
        <v>73500</v>
      </c>
    </row>
    <row r="31" customFormat="false" ht="12.75" hidden="false" customHeight="false" outlineLevel="0" collapsed="false">
      <c r="A31" s="1" t="s">
        <v>44</v>
      </c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n">
        <v>2911</v>
      </c>
      <c r="N31" s="2" t="n">
        <v>1491</v>
      </c>
      <c r="O31" s="2" t="n">
        <f aca="false">SUM(D31:N31)</f>
        <v>4402</v>
      </c>
    </row>
    <row r="32" customFormat="false" ht="12.75" hidden="false" customHeight="false" outlineLevel="0" collapsed="false">
      <c r="A32" s="3" t="s">
        <v>45</v>
      </c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 t="n">
        <v>2100</v>
      </c>
      <c r="O32" s="2" t="n">
        <f aca="false">SUM(N32)</f>
        <v>2100</v>
      </c>
    </row>
    <row r="33" customFormat="false" ht="12.75" hidden="false" customHeight="false" outlineLevel="0" collapsed="false">
      <c r="A33" s="3" t="s">
        <v>46</v>
      </c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 t="n">
        <v>8000</v>
      </c>
      <c r="O33" s="2" t="n">
        <f aca="false">SUM(N33)</f>
        <v>8000</v>
      </c>
    </row>
    <row r="34" customFormat="false" ht="12.75" hidden="false" customHeight="false" outlineLevel="0" collapsed="false">
      <c r="A34" s="1" t="s">
        <v>47</v>
      </c>
      <c r="B34" s="1"/>
      <c r="C34" s="2"/>
      <c r="D34" s="2"/>
      <c r="E34" s="2"/>
      <c r="F34" s="2" t="n">
        <v>1167</v>
      </c>
      <c r="G34" s="2"/>
      <c r="H34" s="2" t="n">
        <v>1133</v>
      </c>
      <c r="I34" s="2"/>
      <c r="J34" s="2"/>
      <c r="K34" s="2"/>
      <c r="L34" s="2"/>
      <c r="M34" s="2"/>
      <c r="N34" s="2"/>
      <c r="O34" s="2" t="n">
        <f aca="false">SUM(C34:N34)</f>
        <v>2300</v>
      </c>
    </row>
    <row r="35" customFormat="false" ht="12.75" hidden="false" customHeight="false" outlineLevel="0" collapsed="false">
      <c r="A35" s="1" t="s">
        <v>48</v>
      </c>
      <c r="B35" s="1"/>
      <c r="C35" s="2" t="n">
        <v>1296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 t="n">
        <f aca="false">SUM(C35:N35)</f>
        <v>1296</v>
      </c>
    </row>
    <row r="36" customFormat="false" ht="12.75" hidden="false" customHeight="false" outlineLevel="0" collapsed="false">
      <c r="A36" s="1" t="s">
        <v>49</v>
      </c>
      <c r="B36" s="1"/>
      <c r="C36" s="2"/>
      <c r="D36" s="2"/>
      <c r="E36" s="2"/>
      <c r="F36" s="2"/>
      <c r="G36" s="2"/>
      <c r="H36" s="2"/>
      <c r="I36" s="2"/>
      <c r="J36" s="2"/>
      <c r="K36" s="2" t="n">
        <v>297</v>
      </c>
      <c r="L36" s="2"/>
      <c r="M36" s="2"/>
      <c r="N36" s="2"/>
      <c r="O36" s="2" t="n">
        <f aca="false">SUM(C36:N36)</f>
        <v>297</v>
      </c>
    </row>
    <row r="37" customFormat="false" ht="12.75" hidden="false" customHeight="false" outlineLevel="0" collapsed="false">
      <c r="A37" s="1" t="s">
        <v>50</v>
      </c>
      <c r="B37" s="1"/>
      <c r="C37" s="2"/>
      <c r="D37" s="2"/>
      <c r="E37" s="2"/>
      <c r="F37" s="2"/>
      <c r="G37" s="2"/>
      <c r="H37" s="2"/>
      <c r="I37" s="2" t="n">
        <v>1400</v>
      </c>
      <c r="J37" s="2"/>
      <c r="K37" s="2"/>
      <c r="L37" s="2"/>
      <c r="M37" s="2"/>
      <c r="N37" s="2"/>
      <c r="O37" s="2" t="n">
        <f aca="false">SUM(C37:N37)</f>
        <v>1400</v>
      </c>
    </row>
    <row r="38" customFormat="false" ht="12.75" hidden="false" customHeight="false" outlineLevel="0" collapsed="false">
      <c r="A38" s="1" t="s">
        <v>51</v>
      </c>
      <c r="B38" s="1"/>
      <c r="C38" s="2"/>
      <c r="D38" s="2"/>
      <c r="E38" s="2"/>
      <c r="F38" s="2"/>
      <c r="G38" s="2"/>
      <c r="H38" s="2"/>
      <c r="I38" s="2"/>
      <c r="J38" s="2"/>
      <c r="K38" s="2" t="n">
        <v>1500</v>
      </c>
      <c r="L38" s="2"/>
      <c r="M38" s="2"/>
      <c r="N38" s="2"/>
      <c r="O38" s="2" t="n">
        <f aca="false">SUM(C38:N38)</f>
        <v>1500</v>
      </c>
    </row>
    <row r="39" customFormat="false" ht="12.75" hidden="false" customHeight="false" outlineLevel="0" collapsed="false">
      <c r="A39" s="1" t="s">
        <v>52</v>
      </c>
      <c r="B39" s="1"/>
      <c r="C39" s="2"/>
      <c r="D39" s="2" t="n">
        <v>27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 t="n">
        <f aca="false">SUM(C39:N39)</f>
        <v>2763</v>
      </c>
    </row>
    <row r="40" customFormat="false" ht="12.75" hidden="false" customHeight="false" outlineLevel="0" collapsed="false">
      <c r="A40" s="1" t="s">
        <v>53</v>
      </c>
      <c r="B40" s="1"/>
      <c r="C40" s="2"/>
      <c r="D40" s="2"/>
      <c r="E40" s="2"/>
      <c r="F40" s="2" t="n">
        <v>3000</v>
      </c>
      <c r="G40" s="2"/>
      <c r="H40" s="2"/>
      <c r="I40" s="2"/>
      <c r="J40" s="2"/>
      <c r="K40" s="2"/>
      <c r="L40" s="2"/>
      <c r="M40" s="2"/>
      <c r="N40" s="2"/>
      <c r="O40" s="2" t="n">
        <f aca="false">SUM(C40:N40)</f>
        <v>3000</v>
      </c>
    </row>
    <row r="41" customFormat="false" ht="12.75" hidden="false" customHeight="false" outlineLevel="0" collapsed="false">
      <c r="A41" s="1" t="s">
        <v>54</v>
      </c>
      <c r="B41" s="1"/>
      <c r="C41" s="2"/>
      <c r="D41" s="2"/>
      <c r="E41" s="2"/>
      <c r="F41" s="2"/>
      <c r="G41" s="2" t="n">
        <v>6650</v>
      </c>
      <c r="H41" s="2" t="n">
        <v>12000</v>
      </c>
      <c r="I41" s="2"/>
      <c r="J41" s="2"/>
      <c r="K41" s="2"/>
      <c r="L41" s="2"/>
      <c r="M41" s="2"/>
      <c r="N41" s="2"/>
      <c r="O41" s="2" t="n">
        <f aca="false">SUM(C41:N41)</f>
        <v>18650</v>
      </c>
    </row>
    <row r="42" customFormat="false" ht="12.75" hidden="false" customHeight="false" outlineLevel="0" collapsed="false">
      <c r="A42" s="1" t="s">
        <v>55</v>
      </c>
      <c r="B42" s="1"/>
      <c r="C42" s="2"/>
      <c r="D42" s="2"/>
      <c r="E42" s="2"/>
      <c r="F42" s="2"/>
      <c r="G42" s="2"/>
      <c r="H42" s="2"/>
      <c r="I42" s="2" t="s">
        <v>56</v>
      </c>
      <c r="J42" s="2" t="n">
        <v>600</v>
      </c>
      <c r="K42" s="2"/>
      <c r="L42" s="2"/>
      <c r="M42" s="2"/>
      <c r="N42" s="2"/>
      <c r="O42" s="2" t="n">
        <v>1491.6</v>
      </c>
    </row>
    <row r="43" customFormat="false" ht="12.75" hidden="false" customHeight="false" outlineLevel="0" collapsed="false">
      <c r="A43" s="1" t="s">
        <v>57</v>
      </c>
      <c r="B43" s="1"/>
      <c r="C43" s="2"/>
      <c r="D43" s="2"/>
      <c r="E43" s="2"/>
      <c r="F43" s="2"/>
      <c r="G43" s="2"/>
      <c r="H43" s="2"/>
      <c r="I43" s="2"/>
      <c r="J43" s="2" t="n">
        <v>1300</v>
      </c>
      <c r="K43" s="2"/>
      <c r="L43" s="2"/>
      <c r="M43" s="2"/>
      <c r="N43" s="2"/>
      <c r="O43" s="2" t="n">
        <f aca="false">SUM(C43:N43)</f>
        <v>1300</v>
      </c>
    </row>
    <row r="44" customFormat="false" ht="12.75" hidden="false" customHeight="false" outlineLevel="0" collapsed="false">
      <c r="A44" s="1" t="s">
        <v>58</v>
      </c>
      <c r="B44" s="1"/>
      <c r="C44" s="2"/>
      <c r="D44" s="2"/>
      <c r="E44" s="2"/>
      <c r="F44" s="2"/>
      <c r="G44" s="2" t="n">
        <v>10000</v>
      </c>
      <c r="H44" s="2"/>
      <c r="I44" s="2"/>
      <c r="J44" s="2"/>
      <c r="K44" s="2"/>
      <c r="L44" s="2"/>
      <c r="M44" s="2"/>
      <c r="N44" s="2"/>
      <c r="O44" s="2" t="n">
        <f aca="false">SUM(G44:N44)</f>
        <v>10000</v>
      </c>
    </row>
    <row r="45" customFormat="false" ht="12.75" hidden="false" customHeight="false" outlineLevel="0" collapsed="false">
      <c r="A45" s="1" t="s">
        <v>59</v>
      </c>
      <c r="B45" s="1"/>
      <c r="C45" s="2"/>
      <c r="D45" s="2"/>
      <c r="E45" s="2"/>
      <c r="F45" s="2"/>
      <c r="G45" s="2"/>
      <c r="H45" s="2"/>
      <c r="I45" s="2"/>
      <c r="J45" s="2"/>
      <c r="K45" s="2"/>
      <c r="L45" s="2" t="n">
        <v>2233</v>
      </c>
      <c r="M45" s="2"/>
      <c r="N45" s="2"/>
      <c r="O45" s="2" t="n">
        <f aca="false">SUM(G45:N45)</f>
        <v>2233</v>
      </c>
    </row>
    <row r="46" customFormat="false" ht="12.75" hidden="false" customHeight="false" outlineLevel="0" collapsed="false">
      <c r="A46" s="1" t="s">
        <v>60</v>
      </c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13883</v>
      </c>
      <c r="O46" s="2" t="n">
        <f aca="false">SUM(G46:N46)</f>
        <v>13883</v>
      </c>
    </row>
    <row r="47" customFormat="false" ht="12.75" hidden="false" customHeight="false" outlineLevel="0" collapsed="false">
      <c r="A47" s="1" t="s">
        <v>61</v>
      </c>
      <c r="B47" s="1"/>
      <c r="C47" s="2"/>
      <c r="D47" s="2"/>
      <c r="E47" s="2"/>
      <c r="F47" s="2"/>
      <c r="G47" s="2"/>
      <c r="H47" s="2"/>
      <c r="I47" s="2"/>
      <c r="J47" s="2"/>
      <c r="K47" s="2"/>
      <c r="L47" s="2" t="n">
        <v>1499</v>
      </c>
      <c r="M47" s="2"/>
      <c r="N47" s="2"/>
      <c r="O47" s="2" t="n">
        <f aca="false">SUM(G47:N47)</f>
        <v>1499</v>
      </c>
    </row>
    <row r="48" customFormat="false" ht="12.75" hidden="false" customHeight="false" outlineLevel="0" collapsed="false">
      <c r="A48" s="1" t="s">
        <v>14</v>
      </c>
      <c r="B48" s="1"/>
      <c r="C48" s="2" t="n">
        <f aca="false">SUM(C6:C47)</f>
        <v>20886</v>
      </c>
      <c r="D48" s="2" t="n">
        <f aca="false">SUM(D5:D47)</f>
        <v>42461</v>
      </c>
      <c r="E48" s="2" t="n">
        <f aca="false">SUM(E5:E47)</f>
        <v>30007</v>
      </c>
      <c r="F48" s="2" t="n">
        <f aca="false">SUM(F5:F47)</f>
        <v>45741</v>
      </c>
      <c r="G48" s="2" t="n">
        <f aca="false">SUM(G5:G47)</f>
        <v>83816</v>
      </c>
      <c r="H48" s="2" t="n">
        <f aca="false">SUM(H5:H47)</f>
        <v>29984</v>
      </c>
      <c r="I48" s="2" t="n">
        <v>45721</v>
      </c>
      <c r="J48" s="2" t="n">
        <v>46313.5</v>
      </c>
      <c r="K48" s="2" t="n">
        <f aca="false">SUM(K6:K47)</f>
        <v>13320</v>
      </c>
      <c r="L48" s="2" t="n">
        <f aca="false">SUM(L6:L47)</f>
        <v>33036.07</v>
      </c>
      <c r="M48" s="2" t="n">
        <f aca="false">SUM(M6:M47)</f>
        <v>17201</v>
      </c>
      <c r="N48" s="2" t="n">
        <f aca="false">SUM(N6:N47)</f>
        <v>80340</v>
      </c>
      <c r="O48" s="2" t="n">
        <f aca="false">SUM(C48:N48)</f>
        <v>488826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ugaDS</cp:lastModifiedBy>
  <dcterms:modified xsi:type="dcterms:W3CDTF">2020-03-24T00:58:59Z</dcterms:modified>
  <cp:revision>0</cp:revision>
  <dc:subject/>
  <dc:title/>
</cp:coreProperties>
</file>